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2-31" sheetId="1" state="visible" r:id="rId2"/>
  </sheets>
  <definedNames>
    <definedName function="false" hidden="false" localSheetId="0" name="_xlnm.Print_Titles" vbProcedure="false">'2012-12-31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PATVIRTINTA </t>
  </si>
  <si>
    <t xml:space="preserve">Kauno miesto savivaldybės tarybos</t>
  </si>
  <si>
    <t xml:space="preserve">2013 m. birželio 6 d. </t>
  </si>
  <si>
    <t xml:space="preserve">sprendimu Nr. T-334</t>
  </si>
  <si>
    <t xml:space="preserve">KAUNO MIESTO SAVIVALDYBĖS 2012 METŲ BIUDŽETO ASIGNAVIMŲ PAGAL PROGRAMAS IR  ASIGNAVIMŲ VALDYTOJUS SAVIVALDYBĖS SAVARANKIŠKOMS FUNKCIJOMS ATLIKTI VYKDYMO ATASKAITA</t>
  </si>
  <si>
    <t xml:space="preserve">Patikslintas planas</t>
  </si>
  <si>
    <t xml:space="preserve">Įvykdyta</t>
  </si>
  <si>
    <t xml:space="preserve">Prog-</t>
  </si>
  <si>
    <t xml:space="preserve">Programos pavadinimas</t>
  </si>
  <si>
    <t xml:space="preserve">Asignavimų valdytojo / įstaigos pavadinimas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plėtros ir verslo skatinimo programa</t>
  </si>
  <si>
    <t xml:space="preserve">Savivaldybės administracija</t>
  </si>
  <si>
    <t xml:space="preserve">iš jų:</t>
  </si>
  <si>
    <t xml:space="preserve">VšĮ ,,Automobilių stovėjimo aikštelės“</t>
  </si>
  <si>
    <t xml:space="preserve">VšĮ Kauno regiono plėtros agentūra</t>
  </si>
  <si>
    <t xml:space="preserve">Švietimo, kultūros ir turizmo plėtros reikalų valdyba</t>
  </si>
  <si>
    <t xml:space="preserve">iš jų VšĮ Kauno Juozo Urbšio katalikiška vidurinė mokykla</t>
  </si>
  <si>
    <t xml:space="preserve">Miesto įvaizdžio kūrimo ir turizmo programa</t>
  </si>
  <si>
    <t xml:space="preserve">iš jų VšĮ Kauno turizmo informacijos centras ir konferencijų biuras</t>
  </si>
  <si>
    <t xml:space="preserve">Socialinių paslaugų ir kitos paramos teikimo programa</t>
  </si>
  <si>
    <t xml:space="preserve">Švietimo ir ugdymo programa</t>
  </si>
  <si>
    <t xml:space="preserve">VšĮ Kauno „Vyturio“ katalikiška vidurinė mokykla</t>
  </si>
  <si>
    <t xml:space="preserve">VšĮ Kauno Juozo Urbšio katalikiška vidurinė mokykla</t>
  </si>
  <si>
    <t xml:space="preserve">VšĮ Kauno Julijanavos katalikiška vidurinė mokykla</t>
  </si>
  <si>
    <t xml:space="preserve">VšĮ Kauno „Ąžuolo“ katalikiška vidurinė mokykla</t>
  </si>
  <si>
    <t xml:space="preserve">VšĮ Vytauto Didžiojo universiteto „Rasos“ gimnazija</t>
  </si>
  <si>
    <t xml:space="preserve">VšĮ Kauno šv. Mato gimnazija</t>
  </si>
  <si>
    <t xml:space="preserve">VšĮ Generolo Povilo Plechavičiaus jaunojo kario mokykla</t>
  </si>
  <si>
    <t xml:space="preserve">VšĮ Kauno vaikų darželis „Rytmetys“</t>
  </si>
  <si>
    <t xml:space="preserve">Kultūros programa</t>
  </si>
  <si>
    <t xml:space="preserve">Sporto programa</t>
  </si>
  <si>
    <t xml:space="preserve">Kūno kultūros ir sporto skyrius</t>
  </si>
  <si>
    <t xml:space="preserve">Sveikatos apsaugos programa</t>
  </si>
  <si>
    <t xml:space="preserve">Teritorijų planavimo programa</t>
  </si>
  <si>
    <t xml:space="preserve">iš jų VšĮ Kauno architektūros ir urbanistikos ekspertų taryba</t>
  </si>
  <si>
    <t xml:space="preserve">Miesto aplinkos tvarkymo programa</t>
  </si>
  <si>
    <t xml:space="preserve">iš jų VšĮ ,,Automobilių stovėjimo aikštelės“</t>
  </si>
  <si>
    <t xml:space="preserve">Statinių projektų rengimo ir įgyvendinimo programa</t>
  </si>
  <si>
    <t xml:space="preserve">Miesto susisiekimo ir inžinerinės infrastruktūros projektų rengimo ir įgyvendinimo programa</t>
  </si>
  <si>
    <t xml:space="preserve">Aplinkos apsaugos programa</t>
  </si>
  <si>
    <t xml:space="preserve">Informacinių sistemų diegimo ir tobulinimo programa</t>
  </si>
  <si>
    <t xml:space="preserve">Savivaldybės veiklos programa</t>
  </si>
  <si>
    <t xml:space="preserve">Kauno miesto savivaldybės seniūnijų 2012 metų veiklos programoms finansuoti</t>
  </si>
  <si>
    <t xml:space="preserve">Bendrosios dotacijos kompensacija, grąžinama valstybės biudžetui</t>
  </si>
  <si>
    <t xml:space="preserve">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99"/>
    <col collapsed="false" customWidth="true" hidden="false" outlineLevel="0" max="3" min="3" style="0" width="24.87"/>
    <col collapsed="false" customWidth="true" hidden="false" outlineLevel="0" max="4" min="4" style="1" width="10.87"/>
    <col collapsed="false" customWidth="false" hidden="false" outlineLevel="0" max="5" min="5" style="1" width="9.1"/>
    <col collapsed="false" customWidth="true" hidden="false" outlineLevel="0" max="6" min="6" style="1" width="12.66"/>
    <col collapsed="false" customWidth="false" hidden="false" outlineLevel="0" max="7" min="7" style="1" width="9.1"/>
    <col collapsed="false" customWidth="true" hidden="false" outlineLevel="0" max="8" min="8" style="0" width="9.55"/>
    <col collapsed="false" customWidth="true" hidden="false" outlineLevel="0" max="10" min="10" style="0" width="12.1"/>
  </cols>
  <sheetData>
    <row r="1" customFormat="false" ht="16.2" hidden="false" customHeight="true" outlineLevel="0" collapsed="false">
      <c r="D1" s="2"/>
      <c r="F1" s="3"/>
      <c r="G1" s="4" t="s">
        <v>0</v>
      </c>
      <c r="H1" s="4"/>
      <c r="I1" s="4"/>
      <c r="J1" s="4"/>
    </row>
    <row r="2" customFormat="false" ht="15.6" hidden="false" customHeight="true" outlineLevel="0" collapsed="false">
      <c r="D2" s="2"/>
      <c r="G2" s="2" t="s">
        <v>1</v>
      </c>
      <c r="H2" s="5"/>
      <c r="I2" s="5"/>
      <c r="J2" s="5"/>
    </row>
    <row r="3" customFormat="false" ht="16.2" hidden="false" customHeight="true" outlineLevel="0" collapsed="false">
      <c r="D3" s="2"/>
      <c r="G3" s="4" t="s">
        <v>2</v>
      </c>
      <c r="H3" s="4"/>
      <c r="I3" s="4"/>
      <c r="J3" s="4"/>
    </row>
    <row r="4" customFormat="false" ht="15.6" hidden="false" customHeight="true" outlineLevel="0" collapsed="false">
      <c r="D4" s="2"/>
      <c r="G4" s="4" t="s">
        <v>3</v>
      </c>
      <c r="H4" s="4"/>
      <c r="I4" s="4"/>
      <c r="J4" s="4"/>
    </row>
    <row r="5" customFormat="false" ht="30.6" hidden="false" customHeight="true" outlineLevel="0" collapsed="false"/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9.6" hidden="false" customHeight="true" outlineLevel="0" collapsed="false"/>
    <row r="8" customFormat="false" ht="13.2" hidden="false" customHeight="false" outlineLevel="0" collapsed="false">
      <c r="A8" s="7"/>
      <c r="B8" s="8"/>
      <c r="C8" s="8"/>
      <c r="D8" s="9" t="s">
        <v>5</v>
      </c>
      <c r="E8" s="9"/>
      <c r="F8" s="9"/>
      <c r="G8" s="9"/>
      <c r="H8" s="10" t="s">
        <v>6</v>
      </c>
      <c r="I8" s="10"/>
      <c r="J8" s="10"/>
      <c r="K8" s="10"/>
    </row>
    <row r="9" customFormat="false" ht="13.2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4" t="s">
        <v>11</v>
      </c>
      <c r="F9" s="14"/>
      <c r="G9" s="14"/>
      <c r="H9" s="14" t="s">
        <v>10</v>
      </c>
      <c r="I9" s="14" t="s">
        <v>11</v>
      </c>
      <c r="J9" s="14"/>
      <c r="K9" s="14"/>
    </row>
    <row r="10" customFormat="false" ht="13.2" hidden="false" customHeight="true" outlineLevel="0" collapsed="false">
      <c r="A10" s="15" t="s">
        <v>12</v>
      </c>
      <c r="B10" s="12"/>
      <c r="C10" s="13"/>
      <c r="D10" s="14" t="s">
        <v>13</v>
      </c>
      <c r="E10" s="14" t="s">
        <v>14</v>
      </c>
      <c r="F10" s="14"/>
      <c r="G10" s="16" t="s">
        <v>15</v>
      </c>
      <c r="H10" s="14" t="s">
        <v>13</v>
      </c>
      <c r="I10" s="14" t="s">
        <v>14</v>
      </c>
      <c r="J10" s="14"/>
      <c r="K10" s="16" t="s">
        <v>15</v>
      </c>
    </row>
    <row r="11" customFormat="false" ht="26.4" hidden="false" customHeight="false" outlineLevel="0" collapsed="false">
      <c r="A11" s="17" t="s">
        <v>16</v>
      </c>
      <c r="B11" s="18"/>
      <c r="C11" s="13"/>
      <c r="D11" s="14"/>
      <c r="E11" s="14" t="s">
        <v>17</v>
      </c>
      <c r="F11" s="16" t="s">
        <v>18</v>
      </c>
      <c r="G11" s="16"/>
      <c r="H11" s="14"/>
      <c r="I11" s="14" t="s">
        <v>17</v>
      </c>
      <c r="J11" s="16" t="s">
        <v>18</v>
      </c>
      <c r="K11" s="16"/>
    </row>
    <row r="12" customFormat="false" ht="27.75" hidden="false" customHeight="true" outlineLevel="0" collapsed="false">
      <c r="A12" s="19" t="n">
        <v>1</v>
      </c>
      <c r="B12" s="20" t="s">
        <v>19</v>
      </c>
      <c r="C12" s="21"/>
      <c r="D12" s="22" t="n">
        <f aca="false">D13+D17</f>
        <v>1195.3</v>
      </c>
      <c r="E12" s="22" t="n">
        <f aca="false">E13+E17</f>
        <v>883.6</v>
      </c>
      <c r="F12" s="22" t="n">
        <f aca="false">F13+F17</f>
        <v>0</v>
      </c>
      <c r="G12" s="22" t="n">
        <f aca="false">G13+G17</f>
        <v>311.7</v>
      </c>
      <c r="H12" s="22" t="n">
        <f aca="false">H13+H17</f>
        <v>1113.1</v>
      </c>
      <c r="I12" s="22" t="n">
        <f aca="false">I13+I17</f>
        <v>836</v>
      </c>
      <c r="J12" s="22" t="n">
        <f aca="false">J13+J17</f>
        <v>0</v>
      </c>
      <c r="K12" s="22" t="n">
        <f aca="false">K13+K17</f>
        <v>277.1</v>
      </c>
    </row>
    <row r="13" customFormat="false" ht="17.4" hidden="false" customHeight="true" outlineLevel="0" collapsed="false">
      <c r="A13" s="23"/>
      <c r="B13" s="24"/>
      <c r="C13" s="25" t="s">
        <v>20</v>
      </c>
      <c r="D13" s="26" t="n">
        <f aca="false">2594.6-1686.6</f>
        <v>908</v>
      </c>
      <c r="E13" s="26" t="n">
        <f aca="false">1061.1-300.1</f>
        <v>761</v>
      </c>
      <c r="F13" s="26"/>
      <c r="G13" s="26" t="n">
        <f aca="false">1533.5-1386.5</f>
        <v>147</v>
      </c>
      <c r="H13" s="27" t="n">
        <v>826.3</v>
      </c>
      <c r="I13" s="28" t="n">
        <v>713.5</v>
      </c>
      <c r="J13" s="27"/>
      <c r="K13" s="27" t="n">
        <v>112.8</v>
      </c>
    </row>
    <row r="14" customFormat="false" ht="13.2" hidden="false" customHeight="false" outlineLevel="0" collapsed="false">
      <c r="A14" s="23"/>
      <c r="B14" s="24"/>
      <c r="C14" s="25" t="s">
        <v>21</v>
      </c>
      <c r="D14" s="26"/>
      <c r="E14" s="26"/>
      <c r="F14" s="26"/>
      <c r="G14" s="26"/>
      <c r="H14" s="27"/>
      <c r="I14" s="22"/>
      <c r="J14" s="27"/>
      <c r="K14" s="27"/>
    </row>
    <row r="15" customFormat="false" ht="26.4" hidden="false" customHeight="false" outlineLevel="0" collapsed="false">
      <c r="A15" s="23"/>
      <c r="B15" s="24"/>
      <c r="C15" s="25" t="s">
        <v>22</v>
      </c>
      <c r="D15" s="26" t="n">
        <v>183</v>
      </c>
      <c r="E15" s="26" t="n">
        <v>183</v>
      </c>
      <c r="F15" s="26"/>
      <c r="G15" s="26"/>
      <c r="H15" s="27" t="n">
        <v>183</v>
      </c>
      <c r="I15" s="28" t="n">
        <v>183</v>
      </c>
      <c r="J15" s="27"/>
      <c r="K15" s="27"/>
    </row>
    <row r="16" customFormat="false" ht="26.4" hidden="false" customHeight="false" outlineLevel="0" collapsed="false">
      <c r="A16" s="23"/>
      <c r="B16" s="24"/>
      <c r="C16" s="25" t="s">
        <v>23</v>
      </c>
      <c r="D16" s="26" t="n">
        <v>35</v>
      </c>
      <c r="E16" s="26" t="n">
        <v>35</v>
      </c>
      <c r="F16" s="26"/>
      <c r="G16" s="26"/>
      <c r="H16" s="27" t="n">
        <v>35</v>
      </c>
      <c r="I16" s="28" t="n">
        <v>35</v>
      </c>
      <c r="J16" s="27"/>
      <c r="K16" s="27"/>
    </row>
    <row r="17" customFormat="false" ht="25.8" hidden="false" customHeight="true" outlineLevel="0" collapsed="false">
      <c r="A17" s="23"/>
      <c r="B17" s="24"/>
      <c r="C17" s="25" t="s">
        <v>24</v>
      </c>
      <c r="D17" s="26" t="n">
        <v>287.3</v>
      </c>
      <c r="E17" s="26" t="n">
        <v>122.6</v>
      </c>
      <c r="F17" s="26"/>
      <c r="G17" s="26" t="n">
        <v>164.7</v>
      </c>
      <c r="H17" s="26" t="n">
        <v>286.8</v>
      </c>
      <c r="I17" s="28" t="n">
        <v>122.5</v>
      </c>
      <c r="J17" s="29"/>
      <c r="K17" s="26" t="n">
        <v>164.3</v>
      </c>
    </row>
    <row r="18" customFormat="false" ht="27" hidden="false" customHeight="true" outlineLevel="0" collapsed="false">
      <c r="A18" s="23"/>
      <c r="B18" s="24"/>
      <c r="C18" s="30" t="s">
        <v>25</v>
      </c>
      <c r="D18" s="26" t="n">
        <v>4</v>
      </c>
      <c r="E18" s="26" t="n">
        <v>4</v>
      </c>
      <c r="F18" s="26"/>
      <c r="G18" s="26"/>
      <c r="H18" s="29" t="n">
        <v>4</v>
      </c>
      <c r="I18" s="28" t="n">
        <v>4</v>
      </c>
      <c r="J18" s="29"/>
      <c r="K18" s="29"/>
    </row>
    <row r="19" customFormat="false" ht="26.4" hidden="false" customHeight="false" outlineLevel="0" collapsed="false">
      <c r="A19" s="31" t="n">
        <v>2</v>
      </c>
      <c r="B19" s="32" t="s">
        <v>26</v>
      </c>
      <c r="C19" s="25"/>
      <c r="D19" s="22" t="n">
        <f aca="false">D20</f>
        <v>3900.1</v>
      </c>
      <c r="E19" s="22" t="n">
        <f aca="false">E20</f>
        <v>3900.1</v>
      </c>
      <c r="F19" s="22" t="n">
        <f aca="false">F20</f>
        <v>0</v>
      </c>
      <c r="G19" s="22" t="n">
        <f aca="false">G20</f>
        <v>0</v>
      </c>
      <c r="H19" s="22" t="n">
        <f aca="false">H20</f>
        <v>3886.4</v>
      </c>
      <c r="I19" s="22" t="n">
        <f aca="false">I20</f>
        <v>3886.4</v>
      </c>
      <c r="J19" s="22" t="n">
        <f aca="false">J20</f>
        <v>0</v>
      </c>
      <c r="K19" s="22" t="n">
        <f aca="false">K20</f>
        <v>0</v>
      </c>
    </row>
    <row r="20" customFormat="false" ht="15" hidden="false" customHeight="true" outlineLevel="0" collapsed="false">
      <c r="A20" s="19"/>
      <c r="B20" s="20"/>
      <c r="C20" s="25" t="s">
        <v>20</v>
      </c>
      <c r="D20" s="26" t="n">
        <v>3900.1</v>
      </c>
      <c r="E20" s="26" t="n">
        <v>3900.1</v>
      </c>
      <c r="F20" s="26"/>
      <c r="G20" s="26"/>
      <c r="H20" s="27" t="n">
        <v>3886.4</v>
      </c>
      <c r="I20" s="28" t="n">
        <v>3886.4</v>
      </c>
      <c r="J20" s="27"/>
      <c r="K20" s="27"/>
    </row>
    <row r="21" customFormat="false" ht="39.6" hidden="false" customHeight="false" outlineLevel="0" collapsed="false">
      <c r="A21" s="19"/>
      <c r="B21" s="33"/>
      <c r="C21" s="26" t="s">
        <v>27</v>
      </c>
      <c r="D21" s="30" t="n">
        <f aca="false">200+35</f>
        <v>235</v>
      </c>
      <c r="E21" s="26" t="n">
        <f aca="false">200+35</f>
        <v>235</v>
      </c>
      <c r="F21" s="26"/>
      <c r="G21" s="26"/>
      <c r="H21" s="27" t="n">
        <v>235</v>
      </c>
      <c r="I21" s="28" t="n">
        <v>235</v>
      </c>
      <c r="J21" s="27"/>
      <c r="K21" s="27"/>
    </row>
    <row r="22" customFormat="false" ht="26.4" hidden="false" customHeight="false" outlineLevel="0" collapsed="false">
      <c r="A22" s="31" t="n">
        <v>3</v>
      </c>
      <c r="B22" s="32" t="s">
        <v>28</v>
      </c>
      <c r="C22" s="34"/>
      <c r="D22" s="22" t="n">
        <f aca="false">D23+D24</f>
        <v>66181.2</v>
      </c>
      <c r="E22" s="22" t="n">
        <f aca="false">E23+E24</f>
        <v>65978.4</v>
      </c>
      <c r="F22" s="22" t="n">
        <f aca="false">F23+F24</f>
        <v>5576.8</v>
      </c>
      <c r="G22" s="22" t="n">
        <f aca="false">G23+G24</f>
        <v>202.8</v>
      </c>
      <c r="H22" s="22" t="n">
        <f aca="false">H23+H24</f>
        <v>65890.2</v>
      </c>
      <c r="I22" s="22" t="n">
        <f aca="false">I23+I24</f>
        <v>65727.3</v>
      </c>
      <c r="J22" s="22" t="n">
        <f aca="false">J23+J24</f>
        <v>5576.8</v>
      </c>
      <c r="K22" s="22" t="n">
        <f aca="false">K23+K24</f>
        <v>162.9</v>
      </c>
    </row>
    <row r="23" customFormat="false" ht="17.4" hidden="false" customHeight="true" outlineLevel="0" collapsed="false">
      <c r="A23" s="19"/>
      <c r="B23" s="20"/>
      <c r="C23" s="25" t="s">
        <v>20</v>
      </c>
      <c r="D23" s="26" t="n">
        <f aca="false">64449.2-77.4-1246</f>
        <v>63125.8</v>
      </c>
      <c r="E23" s="26" t="n">
        <f aca="false">64169-1246</f>
        <v>62923</v>
      </c>
      <c r="F23" s="26" t="n">
        <f aca="false">6326.8-750</f>
        <v>5576.8</v>
      </c>
      <c r="G23" s="26" t="n">
        <f aca="false">280.2-77.4</f>
        <v>202.8</v>
      </c>
      <c r="H23" s="27" t="n">
        <f aca="false">62849.8</f>
        <v>62849.8</v>
      </c>
      <c r="I23" s="28" t="n">
        <f aca="false">62686.9</f>
        <v>62686.9</v>
      </c>
      <c r="J23" s="27" t="n">
        <v>5576.8</v>
      </c>
      <c r="K23" s="27" t="n">
        <v>162.9</v>
      </c>
    </row>
    <row r="24" customFormat="false" ht="31.2" hidden="false" customHeight="true" outlineLevel="0" collapsed="false">
      <c r="A24" s="35"/>
      <c r="B24" s="36"/>
      <c r="C24" s="25" t="s">
        <v>24</v>
      </c>
      <c r="D24" s="26" t="n">
        <v>3055.4</v>
      </c>
      <c r="E24" s="26" t="n">
        <v>3055.4</v>
      </c>
      <c r="F24" s="26"/>
      <c r="G24" s="26"/>
      <c r="H24" s="27" t="n">
        <v>3040.4</v>
      </c>
      <c r="I24" s="28" t="n">
        <v>3040.4</v>
      </c>
      <c r="J24" s="27"/>
      <c r="K24" s="27"/>
    </row>
    <row r="25" customFormat="false" ht="18" hidden="false" customHeight="true" outlineLevel="0" collapsed="false">
      <c r="A25" s="31" t="n">
        <v>4</v>
      </c>
      <c r="B25" s="37" t="s">
        <v>29</v>
      </c>
      <c r="C25" s="25"/>
      <c r="D25" s="22" t="n">
        <f aca="false">D26+D27</f>
        <v>166973.6</v>
      </c>
      <c r="E25" s="22" t="n">
        <f aca="false">E26+E27</f>
        <v>166445.3</v>
      </c>
      <c r="F25" s="22" t="n">
        <f aca="false">F26+F27</f>
        <v>88005.8</v>
      </c>
      <c r="G25" s="22" t="n">
        <f aca="false">G26+G27</f>
        <v>528.3</v>
      </c>
      <c r="H25" s="22" t="n">
        <f aca="false">H26+H27</f>
        <v>162749</v>
      </c>
      <c r="I25" s="22" t="n">
        <f aca="false">I26+I27</f>
        <v>162342.8</v>
      </c>
      <c r="J25" s="22" t="n">
        <f aca="false">J26+J27</f>
        <v>87184.5</v>
      </c>
      <c r="K25" s="22" t="n">
        <f aca="false">K26+K27</f>
        <v>406.2</v>
      </c>
    </row>
    <row r="26" customFormat="false" ht="17.4" hidden="false" customHeight="true" outlineLevel="0" collapsed="false">
      <c r="A26" s="31"/>
      <c r="B26" s="32"/>
      <c r="C26" s="25" t="s">
        <v>20</v>
      </c>
      <c r="D26" s="26" t="n">
        <v>220</v>
      </c>
      <c r="E26" s="26" t="n">
        <v>220</v>
      </c>
      <c r="F26" s="26"/>
      <c r="G26" s="26"/>
      <c r="H26" s="27" t="n">
        <v>220</v>
      </c>
      <c r="I26" s="28" t="n">
        <v>220</v>
      </c>
      <c r="J26" s="38"/>
      <c r="K26" s="38"/>
    </row>
    <row r="27" customFormat="false" ht="29.4" hidden="false" customHeight="true" outlineLevel="0" collapsed="false">
      <c r="A27" s="19"/>
      <c r="B27" s="39"/>
      <c r="C27" s="25" t="s">
        <v>24</v>
      </c>
      <c r="D27" s="26" t="n">
        <f aca="false">174147.6-7394</f>
        <v>166753.6</v>
      </c>
      <c r="E27" s="26" t="n">
        <f aca="false">173617.3-7392</f>
        <v>166225.3</v>
      </c>
      <c r="F27" s="26" t="n">
        <f aca="false">91978.7-3972.9</f>
        <v>88005.8</v>
      </c>
      <c r="G27" s="26" t="n">
        <f aca="false">530.3-2</f>
        <v>528.3</v>
      </c>
      <c r="H27" s="27" t="n">
        <v>162529</v>
      </c>
      <c r="I27" s="28" t="n">
        <v>162122.8</v>
      </c>
      <c r="J27" s="38" t="n">
        <v>87184.5</v>
      </c>
      <c r="K27" s="28" t="n">
        <v>406.2</v>
      </c>
    </row>
    <row r="28" customFormat="false" ht="13.2" hidden="false" customHeight="false" outlineLevel="0" collapsed="false">
      <c r="A28" s="19"/>
      <c r="B28" s="39"/>
      <c r="C28" s="25" t="s">
        <v>21</v>
      </c>
      <c r="D28" s="26"/>
      <c r="E28" s="26"/>
      <c r="F28" s="26"/>
      <c r="G28" s="26"/>
      <c r="H28" s="27"/>
      <c r="I28" s="22"/>
      <c r="J28" s="27"/>
      <c r="K28" s="27"/>
    </row>
    <row r="29" customFormat="false" ht="28.2" hidden="false" customHeight="true" outlineLevel="0" collapsed="false">
      <c r="A29" s="19"/>
      <c r="B29" s="39"/>
      <c r="C29" s="30" t="s">
        <v>30</v>
      </c>
      <c r="D29" s="26" t="n">
        <v>2557</v>
      </c>
      <c r="E29" s="26" t="n">
        <v>2557</v>
      </c>
      <c r="F29" s="26" t="n">
        <f aca="false">1628.5+7.2</f>
        <v>1635.7</v>
      </c>
      <c r="G29" s="26"/>
      <c r="H29" s="29" t="n">
        <v>2557</v>
      </c>
      <c r="I29" s="28" t="n">
        <v>2557</v>
      </c>
      <c r="J29" s="29" t="n">
        <v>1635.7</v>
      </c>
      <c r="K29" s="27"/>
    </row>
    <row r="30" customFormat="false" ht="30" hidden="false" customHeight="true" outlineLevel="0" collapsed="false">
      <c r="A30" s="19"/>
      <c r="B30" s="39"/>
      <c r="C30" s="30" t="s">
        <v>31</v>
      </c>
      <c r="D30" s="26" t="n">
        <v>1012.5</v>
      </c>
      <c r="E30" s="26" t="n">
        <v>1012.5</v>
      </c>
      <c r="F30" s="26" t="n">
        <f aca="false">470.7+1</f>
        <v>471.7</v>
      </c>
      <c r="G30" s="26"/>
      <c r="H30" s="29" t="n">
        <v>1012.5</v>
      </c>
      <c r="I30" s="28" t="n">
        <v>1012.5</v>
      </c>
      <c r="J30" s="26" t="n">
        <v>471.7</v>
      </c>
      <c r="K30" s="27"/>
    </row>
    <row r="31" customFormat="false" ht="28.2" hidden="false" customHeight="true" outlineLevel="0" collapsed="false">
      <c r="A31" s="19"/>
      <c r="B31" s="39"/>
      <c r="C31" s="30" t="s">
        <v>32</v>
      </c>
      <c r="D31" s="26" t="n">
        <v>748.7</v>
      </c>
      <c r="E31" s="26" t="n">
        <v>748.7</v>
      </c>
      <c r="F31" s="26" t="n">
        <f aca="false">330.4+16.1</f>
        <v>346.5</v>
      </c>
      <c r="G31" s="26"/>
      <c r="H31" s="29" t="n">
        <v>748.7</v>
      </c>
      <c r="I31" s="28" t="n">
        <v>748.7</v>
      </c>
      <c r="J31" s="29" t="n">
        <v>346.5</v>
      </c>
      <c r="K31" s="27"/>
    </row>
    <row r="32" customFormat="false" ht="29.4" hidden="false" customHeight="true" outlineLevel="0" collapsed="false">
      <c r="A32" s="19"/>
      <c r="B32" s="39"/>
      <c r="C32" s="30" t="s">
        <v>33</v>
      </c>
      <c r="D32" s="26" t="n">
        <v>1074.2</v>
      </c>
      <c r="E32" s="26" t="n">
        <v>1074.2</v>
      </c>
      <c r="F32" s="26" t="n">
        <f aca="false">453.7+0.4</f>
        <v>454.1</v>
      </c>
      <c r="G32" s="26"/>
      <c r="H32" s="29" t="n">
        <v>1074.2</v>
      </c>
      <c r="I32" s="28" t="n">
        <v>1074.2</v>
      </c>
      <c r="J32" s="26" t="n">
        <v>454.1</v>
      </c>
      <c r="K32" s="27"/>
    </row>
    <row r="33" customFormat="false" ht="30" hidden="false" customHeight="true" outlineLevel="0" collapsed="false">
      <c r="A33" s="19"/>
      <c r="B33" s="39"/>
      <c r="C33" s="30" t="s">
        <v>34</v>
      </c>
      <c r="D33" s="26" t="n">
        <v>696.7</v>
      </c>
      <c r="E33" s="26" t="n">
        <v>696.7</v>
      </c>
      <c r="F33" s="26" t="n">
        <v>333.1</v>
      </c>
      <c r="G33" s="26"/>
      <c r="H33" s="26" t="n">
        <v>696.1</v>
      </c>
      <c r="I33" s="28" t="n">
        <v>696.1</v>
      </c>
      <c r="J33" s="26" t="n">
        <v>333.1</v>
      </c>
      <c r="K33" s="27"/>
    </row>
    <row r="34" customFormat="false" ht="16.8" hidden="false" customHeight="true" outlineLevel="0" collapsed="false">
      <c r="A34" s="19"/>
      <c r="B34" s="39"/>
      <c r="C34" s="30" t="s">
        <v>35</v>
      </c>
      <c r="D34" s="26" t="n">
        <v>582.1</v>
      </c>
      <c r="E34" s="26" t="n">
        <v>582.1</v>
      </c>
      <c r="F34" s="26" t="n">
        <v>276.3</v>
      </c>
      <c r="G34" s="26"/>
      <c r="H34" s="26" t="n">
        <v>580.3</v>
      </c>
      <c r="I34" s="28" t="n">
        <v>580.3</v>
      </c>
      <c r="J34" s="26" t="n">
        <v>276.3</v>
      </c>
      <c r="K34" s="27"/>
    </row>
    <row r="35" customFormat="false" ht="43.2" hidden="false" customHeight="true" outlineLevel="0" collapsed="false">
      <c r="A35" s="19"/>
      <c r="B35" s="39"/>
      <c r="C35" s="30" t="s">
        <v>36</v>
      </c>
      <c r="D35" s="26" t="n">
        <f aca="false">357+1.5</f>
        <v>358.5</v>
      </c>
      <c r="E35" s="26" t="n">
        <f aca="false">357+1.5</f>
        <v>358.5</v>
      </c>
      <c r="F35" s="26" t="n">
        <v>268</v>
      </c>
      <c r="G35" s="26"/>
      <c r="H35" s="29" t="n">
        <v>358.5</v>
      </c>
      <c r="I35" s="28" t="n">
        <v>358.5</v>
      </c>
      <c r="J35" s="26" t="n">
        <v>268</v>
      </c>
      <c r="K35" s="27"/>
    </row>
    <row r="36" customFormat="false" ht="29.4" hidden="false" customHeight="true" outlineLevel="0" collapsed="false">
      <c r="A36" s="35"/>
      <c r="B36" s="40"/>
      <c r="C36" s="30" t="s">
        <v>37</v>
      </c>
      <c r="D36" s="26" t="n">
        <v>115</v>
      </c>
      <c r="E36" s="26" t="n">
        <v>115</v>
      </c>
      <c r="F36" s="26" t="n">
        <v>87.9</v>
      </c>
      <c r="G36" s="26"/>
      <c r="H36" s="26" t="n">
        <v>115</v>
      </c>
      <c r="I36" s="28" t="n">
        <v>115</v>
      </c>
      <c r="J36" s="26" t="n">
        <v>87.9</v>
      </c>
      <c r="K36" s="27"/>
    </row>
    <row r="37" customFormat="false" ht="13.2" hidden="false" customHeight="false" outlineLevel="0" collapsed="false">
      <c r="A37" s="19" t="n">
        <v>5</v>
      </c>
      <c r="B37" s="20" t="s">
        <v>38</v>
      </c>
      <c r="C37" s="25"/>
      <c r="D37" s="22" t="n">
        <f aca="false">D38+D39</f>
        <v>17111.2</v>
      </c>
      <c r="E37" s="22" t="n">
        <f aca="false">E38+E39</f>
        <v>17022</v>
      </c>
      <c r="F37" s="22" t="n">
        <f aca="false">F38+F39</f>
        <v>7539.2</v>
      </c>
      <c r="G37" s="22" t="n">
        <f aca="false">G38+G39</f>
        <v>89.2</v>
      </c>
      <c r="H37" s="22" t="n">
        <f aca="false">H38+H39</f>
        <v>16319.4</v>
      </c>
      <c r="I37" s="22" t="n">
        <f aca="false">I38+I39</f>
        <v>16273.9</v>
      </c>
      <c r="J37" s="22" t="n">
        <f aca="false">J38+J39</f>
        <v>7498.6</v>
      </c>
      <c r="K37" s="22" t="n">
        <f aca="false">K38+K39</f>
        <v>45.5</v>
      </c>
    </row>
    <row r="38" customFormat="false" ht="16.2" hidden="false" customHeight="true" outlineLevel="0" collapsed="false">
      <c r="A38" s="19"/>
      <c r="B38" s="20"/>
      <c r="C38" s="25" t="s">
        <v>20</v>
      </c>
      <c r="D38" s="26" t="n">
        <v>3191</v>
      </c>
      <c r="E38" s="26" t="n">
        <v>3191</v>
      </c>
      <c r="F38" s="26"/>
      <c r="G38" s="26"/>
      <c r="H38" s="27" t="n">
        <v>3188.2</v>
      </c>
      <c r="I38" s="28" t="n">
        <v>3188.2</v>
      </c>
      <c r="J38" s="27"/>
      <c r="K38" s="27"/>
    </row>
    <row r="39" customFormat="false" ht="30" hidden="false" customHeight="true" outlineLevel="0" collapsed="false">
      <c r="A39" s="19"/>
      <c r="B39" s="20"/>
      <c r="C39" s="25" t="s">
        <v>24</v>
      </c>
      <c r="D39" s="26" t="n">
        <v>13920.2</v>
      </c>
      <c r="E39" s="26" t="n">
        <v>13831</v>
      </c>
      <c r="F39" s="26" t="n">
        <v>7539.2</v>
      </c>
      <c r="G39" s="26" t="n">
        <v>89.2</v>
      </c>
      <c r="H39" s="26" t="n">
        <v>13131.2</v>
      </c>
      <c r="I39" s="28" t="n">
        <v>13085.7</v>
      </c>
      <c r="J39" s="28" t="n">
        <v>7498.6</v>
      </c>
      <c r="K39" s="28" t="n">
        <v>45.5</v>
      </c>
    </row>
    <row r="40" customFormat="false" ht="13.2" hidden="false" customHeight="false" outlineLevel="0" collapsed="false">
      <c r="A40" s="31" t="n">
        <v>6</v>
      </c>
      <c r="B40" s="37" t="s">
        <v>39</v>
      </c>
      <c r="C40" s="25"/>
      <c r="D40" s="22" t="n">
        <f aca="false">D42+D41</f>
        <v>27277.8</v>
      </c>
      <c r="E40" s="22" t="n">
        <f aca="false">E42+E41</f>
        <v>27123.8</v>
      </c>
      <c r="F40" s="22" t="n">
        <f aca="false">F42+F41</f>
        <v>11016</v>
      </c>
      <c r="G40" s="22" t="n">
        <f aca="false">G42+G41</f>
        <v>154</v>
      </c>
      <c r="H40" s="22" t="n">
        <f aca="false">H42+H41</f>
        <v>27161.3</v>
      </c>
      <c r="I40" s="22" t="n">
        <f aca="false">I42+I41</f>
        <v>27032.6</v>
      </c>
      <c r="J40" s="22" t="n">
        <f aca="false">J42+J41</f>
        <v>11016</v>
      </c>
      <c r="K40" s="22" t="n">
        <f aca="false">K42+K41</f>
        <v>128.7</v>
      </c>
    </row>
    <row r="41" customFormat="false" ht="16.2" hidden="false" customHeight="true" outlineLevel="0" collapsed="false">
      <c r="A41" s="35"/>
      <c r="B41" s="41"/>
      <c r="C41" s="25" t="s">
        <v>20</v>
      </c>
      <c r="D41" s="28" t="n">
        <v>82.4</v>
      </c>
      <c r="E41" s="28" t="n">
        <v>82.4</v>
      </c>
      <c r="F41" s="22"/>
      <c r="G41" s="22"/>
      <c r="H41" s="27" t="n">
        <v>46.9</v>
      </c>
      <c r="I41" s="28" t="n">
        <v>46.9</v>
      </c>
      <c r="J41" s="27"/>
      <c r="K41" s="27"/>
    </row>
    <row r="42" customFormat="false" ht="28.8" hidden="false" customHeight="true" outlineLevel="0" collapsed="false">
      <c r="A42" s="42"/>
      <c r="B42" s="43"/>
      <c r="C42" s="25" t="s">
        <v>40</v>
      </c>
      <c r="D42" s="26" t="n">
        <v>27195.4</v>
      </c>
      <c r="E42" s="26" t="n">
        <v>27041.4</v>
      </c>
      <c r="F42" s="26" t="n">
        <v>11016</v>
      </c>
      <c r="G42" s="26" t="n">
        <v>154</v>
      </c>
      <c r="H42" s="26" t="n">
        <v>27114.4</v>
      </c>
      <c r="I42" s="28" t="n">
        <v>26985.7</v>
      </c>
      <c r="J42" s="26" t="n">
        <v>11016</v>
      </c>
      <c r="K42" s="26" t="n">
        <v>128.7</v>
      </c>
    </row>
    <row r="43" customFormat="false" ht="13.2" hidden="false" customHeight="false" outlineLevel="0" collapsed="false">
      <c r="A43" s="31" t="n">
        <v>7</v>
      </c>
      <c r="B43" s="37" t="s">
        <v>41</v>
      </c>
      <c r="C43" s="25"/>
      <c r="D43" s="22" t="n">
        <f aca="false">D44</f>
        <v>1837.7</v>
      </c>
      <c r="E43" s="22" t="n">
        <f aca="false">E44</f>
        <v>1487.7</v>
      </c>
      <c r="F43" s="22" t="n">
        <f aca="false">F44</f>
        <v>380</v>
      </c>
      <c r="G43" s="22" t="n">
        <f aca="false">G44</f>
        <v>350</v>
      </c>
      <c r="H43" s="22" t="n">
        <f aca="false">H44</f>
        <v>1358.2</v>
      </c>
      <c r="I43" s="22" t="n">
        <f aca="false">I44</f>
        <v>1008.9</v>
      </c>
      <c r="J43" s="22" t="n">
        <f aca="false">J44</f>
        <v>380</v>
      </c>
      <c r="K43" s="22" t="n">
        <f aca="false">K44</f>
        <v>349.3</v>
      </c>
    </row>
    <row r="44" customFormat="false" ht="17.4" hidden="false" customHeight="true" outlineLevel="0" collapsed="false">
      <c r="A44" s="44"/>
      <c r="B44" s="41"/>
      <c r="C44" s="25" t="s">
        <v>20</v>
      </c>
      <c r="D44" s="26" t="n">
        <f aca="false">3440.7-1459-144</f>
        <v>1837.7</v>
      </c>
      <c r="E44" s="26" t="n">
        <f aca="false">2946.7-1459</f>
        <v>1487.7</v>
      </c>
      <c r="F44" s="26" t="n">
        <f aca="false">1386-1006</f>
        <v>380</v>
      </c>
      <c r="G44" s="26" t="n">
        <f aca="false">494-144</f>
        <v>350</v>
      </c>
      <c r="H44" s="27" t="n">
        <v>1358.2</v>
      </c>
      <c r="I44" s="28" t="n">
        <v>1008.9</v>
      </c>
      <c r="J44" s="27" t="n">
        <v>380</v>
      </c>
      <c r="K44" s="27" t="n">
        <v>349.3</v>
      </c>
    </row>
    <row r="45" customFormat="false" ht="20.4" hidden="false" customHeight="true" outlineLevel="0" collapsed="false">
      <c r="A45" s="45" t="n">
        <v>8</v>
      </c>
      <c r="B45" s="37" t="s">
        <v>42</v>
      </c>
      <c r="C45" s="25"/>
      <c r="D45" s="22" t="n">
        <f aca="false">D46</f>
        <v>2756.5</v>
      </c>
      <c r="E45" s="22" t="n">
        <f aca="false">E46</f>
        <v>325.6</v>
      </c>
      <c r="F45" s="22" t="n">
        <f aca="false">F46</f>
        <v>0</v>
      </c>
      <c r="G45" s="22" t="n">
        <f aca="false">G46</f>
        <v>2430.9</v>
      </c>
      <c r="H45" s="22" t="n">
        <f aca="false">H46</f>
        <v>2533.1</v>
      </c>
      <c r="I45" s="22" t="n">
        <f aca="false">I46</f>
        <v>258.7</v>
      </c>
      <c r="J45" s="22" t="n">
        <f aca="false">J46</f>
        <v>0</v>
      </c>
      <c r="K45" s="22" t="n">
        <f aca="false">K46</f>
        <v>2274.4</v>
      </c>
    </row>
    <row r="46" customFormat="false" ht="16.8" hidden="false" customHeight="true" outlineLevel="0" collapsed="false">
      <c r="A46" s="19"/>
      <c r="B46" s="46"/>
      <c r="C46" s="25" t="s">
        <v>20</v>
      </c>
      <c r="D46" s="26" t="n">
        <v>2756.5</v>
      </c>
      <c r="E46" s="26" t="n">
        <v>325.6</v>
      </c>
      <c r="F46" s="26"/>
      <c r="G46" s="26" t="n">
        <v>2430.9</v>
      </c>
      <c r="H46" s="26" t="n">
        <v>2533.1</v>
      </c>
      <c r="I46" s="22" t="n">
        <v>258.7</v>
      </c>
      <c r="J46" s="27"/>
      <c r="K46" s="26" t="n">
        <v>2274.4</v>
      </c>
    </row>
    <row r="47" customFormat="false" ht="42.6" hidden="false" customHeight="true" outlineLevel="0" collapsed="false">
      <c r="A47" s="19"/>
      <c r="B47" s="46"/>
      <c r="C47" s="25" t="s">
        <v>43</v>
      </c>
      <c r="D47" s="26" t="n">
        <v>65</v>
      </c>
      <c r="E47" s="26" t="n">
        <v>65</v>
      </c>
      <c r="F47" s="26"/>
      <c r="G47" s="26"/>
      <c r="H47" s="27" t="n">
        <v>65</v>
      </c>
      <c r="I47" s="28" t="n">
        <v>65</v>
      </c>
      <c r="J47" s="38"/>
      <c r="K47" s="38"/>
    </row>
    <row r="48" customFormat="false" ht="28.8" hidden="false" customHeight="true" outlineLevel="0" collapsed="false">
      <c r="A48" s="31" t="n">
        <v>9</v>
      </c>
      <c r="B48" s="37" t="s">
        <v>44</v>
      </c>
      <c r="C48" s="25"/>
      <c r="D48" s="22" t="n">
        <f aca="false">D49</f>
        <v>28255.9</v>
      </c>
      <c r="E48" s="22" t="n">
        <f aca="false">E49</f>
        <v>28131.2</v>
      </c>
      <c r="F48" s="22" t="n">
        <f aca="false">F49</f>
        <v>0</v>
      </c>
      <c r="G48" s="22" t="n">
        <f aca="false">G49</f>
        <v>124.7</v>
      </c>
      <c r="H48" s="22" t="n">
        <f aca="false">H49</f>
        <v>27601.2</v>
      </c>
      <c r="I48" s="22" t="n">
        <f aca="false">I49</f>
        <v>27510.2</v>
      </c>
      <c r="J48" s="22" t="n">
        <f aca="false">J49</f>
        <v>0</v>
      </c>
      <c r="K48" s="22" t="n">
        <f aca="false">K49</f>
        <v>91</v>
      </c>
    </row>
    <row r="49" customFormat="false" ht="21.6" hidden="false" customHeight="true" outlineLevel="0" collapsed="false">
      <c r="A49" s="19"/>
      <c r="B49" s="46"/>
      <c r="C49" s="25" t="s">
        <v>20</v>
      </c>
      <c r="D49" s="26" t="n">
        <v>28255.9</v>
      </c>
      <c r="E49" s="26" t="n">
        <v>28131.2</v>
      </c>
      <c r="F49" s="26"/>
      <c r="G49" s="26" t="n">
        <v>124.7</v>
      </c>
      <c r="H49" s="26" t="n">
        <v>27601.2</v>
      </c>
      <c r="I49" s="28" t="n">
        <v>27510.2</v>
      </c>
      <c r="J49" s="27"/>
      <c r="K49" s="26" t="n">
        <v>91</v>
      </c>
    </row>
    <row r="50" customFormat="false" ht="31.2" hidden="false" customHeight="true" outlineLevel="0" collapsed="false">
      <c r="A50" s="19"/>
      <c r="B50" s="46"/>
      <c r="C50" s="25" t="s">
        <v>45</v>
      </c>
      <c r="D50" s="26" t="n">
        <f aca="false">2400+600</f>
        <v>3000</v>
      </c>
      <c r="E50" s="26" t="n">
        <f aca="false">2400+600</f>
        <v>3000</v>
      </c>
      <c r="F50" s="26"/>
      <c r="G50" s="26"/>
      <c r="H50" s="27" t="n">
        <v>3000</v>
      </c>
      <c r="I50" s="28" t="n">
        <v>3000</v>
      </c>
      <c r="J50" s="27"/>
      <c r="K50" s="27"/>
    </row>
    <row r="51" customFormat="false" ht="27" hidden="false" customHeight="true" outlineLevel="0" collapsed="false">
      <c r="A51" s="31" t="n">
        <v>10</v>
      </c>
      <c r="B51" s="37" t="s">
        <v>46</v>
      </c>
      <c r="C51" s="25"/>
      <c r="D51" s="22" t="n">
        <f aca="false">D52</f>
        <v>3382.2</v>
      </c>
      <c r="E51" s="22" t="n">
        <f aca="false">E52</f>
        <v>3272.7</v>
      </c>
      <c r="F51" s="22" t="n">
        <f aca="false">F52</f>
        <v>0</v>
      </c>
      <c r="G51" s="22" t="n">
        <f aca="false">G52</f>
        <v>109.5</v>
      </c>
      <c r="H51" s="22" t="n">
        <f aca="false">H52</f>
        <v>3311.4</v>
      </c>
      <c r="I51" s="22" t="n">
        <f aca="false">I52</f>
        <v>3267.7</v>
      </c>
      <c r="J51" s="22" t="n">
        <f aca="false">J52</f>
        <v>0</v>
      </c>
      <c r="K51" s="22" t="n">
        <f aca="false">K52</f>
        <v>43.7</v>
      </c>
    </row>
    <row r="52" customFormat="false" ht="18" hidden="false" customHeight="true" outlineLevel="0" collapsed="false">
      <c r="A52" s="19"/>
      <c r="B52" s="46"/>
      <c r="C52" s="25" t="s">
        <v>20</v>
      </c>
      <c r="D52" s="26" t="n">
        <f aca="false">17756-9645.8-4728</f>
        <v>3382.2</v>
      </c>
      <c r="E52" s="26" t="n">
        <f aca="false">4573.6-1300.9</f>
        <v>3272.7</v>
      </c>
      <c r="F52" s="26"/>
      <c r="G52" s="26" t="n">
        <f aca="false">13182.4-8344.9-4728</f>
        <v>109.5</v>
      </c>
      <c r="H52" s="27" t="n">
        <v>3311.4</v>
      </c>
      <c r="I52" s="28" t="n">
        <v>3267.7</v>
      </c>
      <c r="J52" s="27"/>
      <c r="K52" s="27" t="n">
        <v>43.7</v>
      </c>
    </row>
    <row r="53" customFormat="false" ht="56.4" hidden="false" customHeight="true" outlineLevel="0" collapsed="false">
      <c r="A53" s="31" t="n">
        <v>11</v>
      </c>
      <c r="B53" s="37" t="s">
        <v>47</v>
      </c>
      <c r="C53" s="25"/>
      <c r="D53" s="22" t="n">
        <f aca="false">D54</f>
        <v>4911.2</v>
      </c>
      <c r="E53" s="22" t="n">
        <f aca="false">E54</f>
        <v>4723.9</v>
      </c>
      <c r="F53" s="22" t="n">
        <f aca="false">F54</f>
        <v>0</v>
      </c>
      <c r="G53" s="22" t="n">
        <f aca="false">G54</f>
        <v>187.299999999999</v>
      </c>
      <c r="H53" s="22" t="n">
        <f aca="false">H54</f>
        <v>4834.3</v>
      </c>
      <c r="I53" s="22" t="n">
        <f aca="false">I54</f>
        <v>4715.5</v>
      </c>
      <c r="J53" s="22" t="n">
        <f aca="false">J54</f>
        <v>0</v>
      </c>
      <c r="K53" s="22" t="n">
        <f aca="false">K54</f>
        <v>118.8</v>
      </c>
    </row>
    <row r="54" customFormat="false" ht="16.8" hidden="false" customHeight="true" outlineLevel="0" collapsed="false">
      <c r="A54" s="19"/>
      <c r="B54" s="46"/>
      <c r="C54" s="25" t="s">
        <v>20</v>
      </c>
      <c r="D54" s="26" t="n">
        <f aca="false">37732.5-32821.3</f>
        <v>4911.2</v>
      </c>
      <c r="E54" s="26" t="n">
        <f aca="false">6537.4-1813.5</f>
        <v>4723.9</v>
      </c>
      <c r="F54" s="26"/>
      <c r="G54" s="26" t="n">
        <f aca="false">31195.1-31007.8</f>
        <v>187.299999999999</v>
      </c>
      <c r="H54" s="27" t="n">
        <v>4834.3</v>
      </c>
      <c r="I54" s="28" t="n">
        <v>4715.5</v>
      </c>
      <c r="J54" s="27"/>
      <c r="K54" s="27" t="n">
        <v>118.8</v>
      </c>
    </row>
    <row r="55" customFormat="false" ht="19.8" hidden="false" customHeight="true" outlineLevel="0" collapsed="false">
      <c r="A55" s="31" t="n">
        <v>12</v>
      </c>
      <c r="B55" s="37" t="s">
        <v>48</v>
      </c>
      <c r="C55" s="25"/>
      <c r="D55" s="22" t="n">
        <f aca="false">D56</f>
        <v>3425.8</v>
      </c>
      <c r="E55" s="22" t="n">
        <f aca="false">E56</f>
        <v>2812.9</v>
      </c>
      <c r="F55" s="22" t="n">
        <f aca="false">F56</f>
        <v>0</v>
      </c>
      <c r="G55" s="22" t="n">
        <f aca="false">G56</f>
        <v>612.9</v>
      </c>
      <c r="H55" s="22" t="n">
        <f aca="false">H56</f>
        <v>2429.9</v>
      </c>
      <c r="I55" s="22" t="n">
        <f aca="false">I56</f>
        <v>1935.2</v>
      </c>
      <c r="J55" s="22" t="n">
        <f aca="false">J56</f>
        <v>0</v>
      </c>
      <c r="K55" s="22" t="n">
        <f aca="false">K56</f>
        <v>494.7</v>
      </c>
    </row>
    <row r="56" customFormat="false" ht="21" hidden="false" customHeight="true" outlineLevel="0" collapsed="false">
      <c r="A56" s="19"/>
      <c r="B56" s="47"/>
      <c r="C56" s="25" t="s">
        <v>20</v>
      </c>
      <c r="D56" s="26" t="n">
        <f aca="false">4559.5-1133.7</f>
        <v>3425.8</v>
      </c>
      <c r="E56" s="26" t="n">
        <f aca="false">3946.6-1133.7</f>
        <v>2812.9</v>
      </c>
      <c r="F56" s="26"/>
      <c r="G56" s="26" t="n">
        <f aca="false">612.9</f>
        <v>612.9</v>
      </c>
      <c r="H56" s="27" t="n">
        <v>2429.9</v>
      </c>
      <c r="I56" s="28" t="n">
        <v>1935.2</v>
      </c>
      <c r="J56" s="27"/>
      <c r="K56" s="27" t="n">
        <v>494.7</v>
      </c>
    </row>
    <row r="57" customFormat="false" ht="30.6" hidden="false" customHeight="true" outlineLevel="0" collapsed="false">
      <c r="A57" s="31" t="n">
        <v>13</v>
      </c>
      <c r="B57" s="37" t="s">
        <v>49</v>
      </c>
      <c r="C57" s="25"/>
      <c r="D57" s="22" t="n">
        <f aca="false">D58+D59</f>
        <v>919.2</v>
      </c>
      <c r="E57" s="22" t="n">
        <f aca="false">E58+E59</f>
        <v>800</v>
      </c>
      <c r="F57" s="22" t="n">
        <f aca="false">F58+F59</f>
        <v>0</v>
      </c>
      <c r="G57" s="22" t="n">
        <f aca="false">G58+G59</f>
        <v>119.2</v>
      </c>
      <c r="H57" s="22" t="n">
        <f aca="false">H58+H59</f>
        <v>907.1</v>
      </c>
      <c r="I57" s="22" t="n">
        <f aca="false">I58+I59</f>
        <v>796</v>
      </c>
      <c r="J57" s="22" t="n">
        <f aca="false">J58+J59</f>
        <v>0</v>
      </c>
      <c r="K57" s="22" t="n">
        <f aca="false">K58+K59</f>
        <v>111.1</v>
      </c>
    </row>
    <row r="58" customFormat="false" ht="20.4" hidden="false" customHeight="true" outlineLevel="0" collapsed="false">
      <c r="A58" s="35"/>
      <c r="B58" s="40"/>
      <c r="C58" s="25" t="s">
        <v>20</v>
      </c>
      <c r="D58" s="26" t="n">
        <f aca="false">1067.5-197.5</f>
        <v>870</v>
      </c>
      <c r="E58" s="26" t="n">
        <f aca="false">800</f>
        <v>800</v>
      </c>
      <c r="F58" s="26"/>
      <c r="G58" s="26" t="n">
        <f aca="false">267.5-197.5</f>
        <v>70</v>
      </c>
      <c r="H58" s="27" t="n">
        <v>858</v>
      </c>
      <c r="I58" s="28" t="n">
        <v>796</v>
      </c>
      <c r="J58" s="27"/>
      <c r="K58" s="27" t="n">
        <v>62</v>
      </c>
    </row>
    <row r="59" customFormat="false" ht="31.2" hidden="false" customHeight="true" outlineLevel="0" collapsed="false">
      <c r="A59" s="48"/>
      <c r="B59" s="49"/>
      <c r="C59" s="25" t="s">
        <v>24</v>
      </c>
      <c r="D59" s="26" t="n">
        <v>49.2</v>
      </c>
      <c r="E59" s="26"/>
      <c r="F59" s="26"/>
      <c r="G59" s="26" t="n">
        <v>49.2</v>
      </c>
      <c r="H59" s="28" t="n">
        <v>49.1</v>
      </c>
      <c r="I59" s="28"/>
      <c r="J59" s="38"/>
      <c r="K59" s="28" t="n">
        <v>49.1</v>
      </c>
    </row>
    <row r="60" customFormat="false" ht="21.6" hidden="false" customHeight="true" outlineLevel="0" collapsed="false">
      <c r="A60" s="31" t="n">
        <v>14</v>
      </c>
      <c r="B60" s="45" t="s">
        <v>50</v>
      </c>
      <c r="C60" s="25"/>
      <c r="D60" s="22" t="n">
        <f aca="false">D61</f>
        <v>114886.1</v>
      </c>
      <c r="E60" s="22" t="n">
        <f aca="false">E61</f>
        <v>49620.5</v>
      </c>
      <c r="F60" s="22" t="n">
        <f aca="false">F61</f>
        <v>24318.8</v>
      </c>
      <c r="G60" s="22" t="n">
        <f aca="false">G61</f>
        <v>65265.6</v>
      </c>
      <c r="H60" s="22" t="n">
        <f aca="false">H61</f>
        <v>111213.2</v>
      </c>
      <c r="I60" s="22" t="n">
        <f aca="false">I61</f>
        <v>46012.8</v>
      </c>
      <c r="J60" s="22" t="n">
        <f aca="false">J61</f>
        <v>23213.5</v>
      </c>
      <c r="K60" s="22" t="n">
        <f aca="false">K61</f>
        <v>65200.4</v>
      </c>
    </row>
    <row r="61" customFormat="false" ht="24.6" hidden="false" customHeight="true" outlineLevel="0" collapsed="false">
      <c r="A61" s="35"/>
      <c r="B61" s="40"/>
      <c r="C61" s="25" t="s">
        <v>20</v>
      </c>
      <c r="D61" s="26" t="n">
        <v>114886.1</v>
      </c>
      <c r="E61" s="26" t="n">
        <v>49620.5</v>
      </c>
      <c r="F61" s="26" t="n">
        <v>24318.8</v>
      </c>
      <c r="G61" s="26" t="n">
        <v>65265.6</v>
      </c>
      <c r="H61" s="26" t="n">
        <v>111213.2</v>
      </c>
      <c r="I61" s="28" t="n">
        <v>46012.8</v>
      </c>
      <c r="J61" s="26" t="n">
        <v>23213.5</v>
      </c>
      <c r="K61" s="26" t="n">
        <v>65200.4</v>
      </c>
    </row>
    <row r="62" customFormat="false" ht="15" hidden="false" customHeight="true" outlineLevel="0" collapsed="false">
      <c r="A62" s="42"/>
      <c r="B62" s="49"/>
      <c r="C62" s="25" t="s">
        <v>11</v>
      </c>
      <c r="D62" s="26"/>
      <c r="E62" s="26"/>
      <c r="F62" s="26"/>
      <c r="G62" s="26"/>
      <c r="H62" s="27"/>
      <c r="I62" s="28"/>
      <c r="J62" s="27"/>
      <c r="K62" s="27"/>
    </row>
    <row r="63" customFormat="false" ht="51" hidden="false" customHeight="true" outlineLevel="0" collapsed="false">
      <c r="A63" s="48"/>
      <c r="B63" s="49"/>
      <c r="C63" s="25" t="s">
        <v>51</v>
      </c>
      <c r="D63" s="26" t="n">
        <v>77</v>
      </c>
      <c r="E63" s="26" t="n">
        <f aca="false">77-2.3</f>
        <v>74.7</v>
      </c>
      <c r="F63" s="26"/>
      <c r="G63" s="26" t="n">
        <v>2.3</v>
      </c>
      <c r="H63" s="27" t="n">
        <v>56.1</v>
      </c>
      <c r="I63" s="28" t="n">
        <v>53.8</v>
      </c>
      <c r="J63" s="27"/>
      <c r="K63" s="27" t="n">
        <v>2.3</v>
      </c>
    </row>
    <row r="64" customFormat="false" ht="39.6" hidden="false" customHeight="false" outlineLevel="0" collapsed="false">
      <c r="A64" s="42"/>
      <c r="B64" s="50" t="s">
        <v>52</v>
      </c>
      <c r="C64" s="51" t="s">
        <v>20</v>
      </c>
      <c r="D64" s="22" t="n">
        <v>3914</v>
      </c>
      <c r="E64" s="22" t="n">
        <v>3914</v>
      </c>
      <c r="F64" s="26"/>
      <c r="G64" s="26"/>
      <c r="H64" s="49" t="n">
        <v>3914</v>
      </c>
      <c r="I64" s="22" t="n">
        <v>3914</v>
      </c>
      <c r="J64" s="49"/>
      <c r="K64" s="27"/>
    </row>
    <row r="65" customFormat="false" ht="13.2" hidden="false" customHeight="false" outlineLevel="0" collapsed="false">
      <c r="A65" s="49"/>
      <c r="B65" s="49" t="s">
        <v>10</v>
      </c>
      <c r="C65" s="51"/>
      <c r="D65" s="22" t="n">
        <f aca="false">D12+D19+D22+D25+D37+D40+D48+D51+D53+D55+D60+D64+D43+D45+D57</f>
        <v>446927.8</v>
      </c>
      <c r="E65" s="22" t="n">
        <f aca="false">E12+E19+E22+E25+E37+E40+E48+E51+E53+E55+E60+E64+E43+E45+E57</f>
        <v>376441.7</v>
      </c>
      <c r="F65" s="22" t="n">
        <f aca="false">F12+F19+F22+F25+F37+F40+F48+F51+F53+F55+F60+F64+F43+F45+F57</f>
        <v>136836.6</v>
      </c>
      <c r="G65" s="22" t="n">
        <f aca="false">G12+G19+G22+G25+G37+G40+G48+G51+G53+G55+G60+G64+G43+G45+G57</f>
        <v>70486.1</v>
      </c>
      <c r="H65" s="22" t="n">
        <f aca="false">H12+H19+H22+H25+H37+H40+H48+H51+H53+H55+H60+H64+H43+H45+H57</f>
        <v>435221.8</v>
      </c>
      <c r="I65" s="22" t="n">
        <f aca="false">I12+I19+I22+I25+I37+I40+I48+I51+I53+I55+I60+I64+I43+I45+I57</f>
        <v>365518</v>
      </c>
      <c r="J65" s="22" t="n">
        <f aca="false">J12+J19+J22+J25+J37+J40+J48+J51+J53+J55+J60+J64+J43+J45+J57</f>
        <v>134869.4</v>
      </c>
      <c r="K65" s="22" t="n">
        <f aca="false">K12+K19+K22+K25+K37+K40+K48+K51+K53+K55+K60+K64+K43+K45+K57</f>
        <v>69703.8</v>
      </c>
    </row>
    <row r="66" customFormat="false" ht="13.2" hidden="false" customHeight="false" outlineLevel="0" collapsed="false">
      <c r="B66" s="52"/>
      <c r="C66" s="52"/>
      <c r="D66" s="53"/>
      <c r="E66" s="53"/>
      <c r="F66" s="53"/>
      <c r="G66" s="53"/>
      <c r="I66" s="54"/>
    </row>
    <row r="67" customFormat="false" ht="13.2" hidden="false" customHeight="false" outlineLevel="0" collapsed="false">
      <c r="B67" s="52"/>
      <c r="C67" s="52"/>
      <c r="D67" s="53"/>
      <c r="E67" s="53"/>
      <c r="F67" s="53"/>
      <c r="G67" s="53"/>
      <c r="I67" s="54"/>
    </row>
    <row r="68" customFormat="false" ht="13.2" hidden="false" customHeight="true" outlineLevel="0" collapsed="false">
      <c r="B68" s="52"/>
      <c r="C68" s="55" t="s">
        <v>53</v>
      </c>
      <c r="D68" s="55"/>
      <c r="E68" s="55"/>
      <c r="F68" s="55"/>
      <c r="G68" s="55"/>
      <c r="I68" s="54"/>
    </row>
    <row r="69" customFormat="false" ht="13.2" hidden="false" customHeight="false" outlineLevel="0" collapsed="false">
      <c r="B69" s="52"/>
      <c r="C69" s="52"/>
      <c r="D69" s="53"/>
      <c r="E69" s="53"/>
      <c r="F69" s="53"/>
      <c r="G69" s="53"/>
      <c r="I69" s="54"/>
    </row>
    <row r="70" customFormat="false" ht="13.2" hidden="false" customHeight="true" outlineLevel="0" collapsed="false">
      <c r="B70" s="52"/>
      <c r="C70" s="52"/>
      <c r="D70" s="56"/>
      <c r="E70" s="56"/>
      <c r="F70" s="53"/>
      <c r="G70" s="53"/>
      <c r="I70" s="54"/>
    </row>
    <row r="71" customFormat="false" ht="13.2" hidden="false" customHeight="false" outlineLevel="0" collapsed="false">
      <c r="B71" s="52"/>
      <c r="C71" s="52"/>
      <c r="D71" s="53"/>
      <c r="E71" s="53"/>
      <c r="F71" s="53"/>
      <c r="G71" s="53"/>
    </row>
    <row r="72" customFormat="false" ht="13.2" hidden="false" customHeight="false" outlineLevel="0" collapsed="false">
      <c r="B72" s="52"/>
      <c r="C72" s="52"/>
      <c r="D72" s="53"/>
      <c r="E72" s="53"/>
      <c r="F72" s="53"/>
      <c r="G72" s="53"/>
    </row>
    <row r="73" customFormat="false" ht="13.2" hidden="false" customHeight="false" outlineLevel="0" collapsed="false">
      <c r="B73" s="52"/>
      <c r="C73" s="52"/>
      <c r="D73" s="53"/>
      <c r="E73" s="53"/>
      <c r="F73" s="53"/>
      <c r="G73" s="53"/>
    </row>
    <row r="74" customFormat="false" ht="13.2" hidden="false" customHeight="false" outlineLevel="0" collapsed="false">
      <c r="B74" s="52"/>
      <c r="C74" s="52"/>
      <c r="D74" s="53"/>
      <c r="E74" s="53"/>
      <c r="F74" s="53"/>
      <c r="G74" s="53"/>
    </row>
    <row r="75" customFormat="false" ht="13.2" hidden="false" customHeight="false" outlineLevel="0" collapsed="false">
      <c r="B75" s="52"/>
      <c r="C75" s="52"/>
      <c r="D75" s="53"/>
      <c r="E75" s="53"/>
      <c r="F75" s="53"/>
      <c r="G75" s="53"/>
    </row>
    <row r="76" customFormat="false" ht="13.2" hidden="false" customHeight="false" outlineLevel="0" collapsed="false">
      <c r="B76" s="52"/>
      <c r="C76" s="52"/>
      <c r="D76" s="53"/>
      <c r="E76" s="53"/>
      <c r="F76" s="53"/>
      <c r="G76" s="53"/>
    </row>
    <row r="77" customFormat="false" ht="13.2" hidden="false" customHeight="false" outlineLevel="0" collapsed="false">
      <c r="B77" s="52"/>
      <c r="C77" s="52"/>
      <c r="D77" s="53"/>
      <c r="E77" s="53"/>
      <c r="F77" s="53"/>
      <c r="G77" s="53"/>
    </row>
    <row r="78" customFormat="false" ht="13.2" hidden="false" customHeight="false" outlineLevel="0" collapsed="false">
      <c r="B78" s="52"/>
      <c r="C78" s="52"/>
      <c r="D78" s="53"/>
      <c r="E78" s="53"/>
      <c r="F78" s="53"/>
      <c r="G78" s="53"/>
    </row>
    <row r="79" customFormat="false" ht="13.2" hidden="false" customHeight="false" outlineLevel="0" collapsed="false">
      <c r="B79" s="52"/>
      <c r="C79" s="52"/>
      <c r="D79" s="53"/>
      <c r="E79" s="53"/>
      <c r="F79" s="53"/>
      <c r="G79" s="53"/>
    </row>
    <row r="80" customFormat="false" ht="13.2" hidden="false" customHeight="false" outlineLevel="0" collapsed="false">
      <c r="B80" s="52"/>
      <c r="C80" s="52"/>
      <c r="D80" s="53"/>
      <c r="E80" s="53"/>
      <c r="F80" s="53"/>
      <c r="G80" s="53"/>
    </row>
    <row r="81" customFormat="false" ht="13.2" hidden="false" customHeight="false" outlineLevel="0" collapsed="false">
      <c r="B81" s="52"/>
      <c r="C81" s="52"/>
      <c r="D81" s="53"/>
      <c r="E81" s="53"/>
      <c r="F81" s="53"/>
      <c r="G81" s="53"/>
    </row>
    <row r="82" customFormat="false" ht="13.2" hidden="false" customHeight="false" outlineLevel="0" collapsed="false">
      <c r="B82" s="52"/>
      <c r="C82" s="52"/>
      <c r="D82" s="53"/>
      <c r="E82" s="53"/>
      <c r="F82" s="53"/>
      <c r="G82" s="53"/>
    </row>
    <row r="83" customFormat="false" ht="13.2" hidden="false" customHeight="false" outlineLevel="0" collapsed="false">
      <c r="B83" s="52"/>
      <c r="C83" s="52"/>
      <c r="D83" s="53"/>
      <c r="E83" s="53"/>
      <c r="F83" s="53"/>
      <c r="G83" s="53"/>
    </row>
    <row r="84" customFormat="false" ht="13.2" hidden="false" customHeight="false" outlineLevel="0" collapsed="false">
      <c r="B84" s="52"/>
      <c r="C84" s="52"/>
      <c r="D84" s="53"/>
      <c r="E84" s="53"/>
      <c r="F84" s="53"/>
      <c r="G84" s="53"/>
    </row>
    <row r="85" customFormat="false" ht="13.2" hidden="false" customHeight="false" outlineLevel="0" collapsed="false">
      <c r="B85" s="52"/>
      <c r="C85" s="52"/>
      <c r="D85" s="53"/>
      <c r="E85" s="53"/>
      <c r="F85" s="53"/>
      <c r="G85" s="53"/>
    </row>
    <row r="86" customFormat="false" ht="13.2" hidden="false" customHeight="false" outlineLevel="0" collapsed="false">
      <c r="B86" s="52"/>
      <c r="C86" s="52"/>
      <c r="D86" s="53"/>
      <c r="E86" s="53"/>
      <c r="F86" s="53"/>
      <c r="G86" s="53"/>
    </row>
    <row r="87" customFormat="false" ht="13.2" hidden="false" customHeight="false" outlineLevel="0" collapsed="false">
      <c r="B87" s="52"/>
      <c r="C87" s="52"/>
      <c r="D87" s="53"/>
      <c r="E87" s="53"/>
      <c r="F87" s="53"/>
      <c r="G87" s="53"/>
    </row>
    <row r="88" customFormat="false" ht="13.2" hidden="false" customHeight="false" outlineLevel="0" collapsed="false">
      <c r="B88" s="52"/>
      <c r="C88" s="52"/>
      <c r="D88" s="53"/>
      <c r="E88" s="53"/>
      <c r="F88" s="53"/>
      <c r="G88" s="53"/>
    </row>
    <row r="89" customFormat="false" ht="13.2" hidden="false" customHeight="false" outlineLevel="0" collapsed="false">
      <c r="B89" s="52"/>
      <c r="C89" s="52"/>
      <c r="D89" s="53"/>
      <c r="E89" s="53"/>
      <c r="F89" s="53"/>
      <c r="G89" s="53"/>
    </row>
    <row r="90" customFormat="false" ht="13.2" hidden="false" customHeight="false" outlineLevel="0" collapsed="false">
      <c r="B90" s="52"/>
      <c r="C90" s="52"/>
      <c r="D90" s="53"/>
      <c r="E90" s="53"/>
      <c r="F90" s="53"/>
      <c r="G90" s="53"/>
    </row>
    <row r="91" customFormat="false" ht="13.2" hidden="false" customHeight="false" outlineLevel="0" collapsed="false">
      <c r="B91" s="52"/>
      <c r="C91" s="52"/>
      <c r="D91" s="53"/>
      <c r="E91" s="53"/>
      <c r="F91" s="53"/>
      <c r="G91" s="53"/>
    </row>
    <row r="92" customFormat="false" ht="13.2" hidden="false" customHeight="false" outlineLevel="0" collapsed="false">
      <c r="B92" s="52"/>
      <c r="C92" s="52"/>
      <c r="D92" s="53"/>
      <c r="E92" s="53"/>
      <c r="F92" s="53"/>
      <c r="G92" s="53"/>
    </row>
    <row r="93" customFormat="false" ht="13.2" hidden="false" customHeight="false" outlineLevel="0" collapsed="false">
      <c r="B93" s="52"/>
      <c r="C93" s="52"/>
      <c r="D93" s="53"/>
      <c r="E93" s="53"/>
      <c r="F93" s="53"/>
      <c r="G93" s="53"/>
    </row>
    <row r="94" customFormat="false" ht="13.2" hidden="false" customHeight="false" outlineLevel="0" collapsed="false">
      <c r="B94" s="52"/>
      <c r="C94" s="52"/>
      <c r="D94" s="53"/>
      <c r="E94" s="53"/>
      <c r="F94" s="53"/>
      <c r="G94" s="53"/>
    </row>
    <row r="95" customFormat="false" ht="13.2" hidden="false" customHeight="false" outlineLevel="0" collapsed="false">
      <c r="B95" s="52"/>
      <c r="C95" s="52"/>
      <c r="D95" s="53"/>
      <c r="E95" s="53"/>
      <c r="F95" s="53"/>
      <c r="G95" s="53"/>
    </row>
    <row r="96" customFormat="false" ht="13.2" hidden="false" customHeight="false" outlineLevel="0" collapsed="false">
      <c r="B96" s="52"/>
      <c r="C96" s="52"/>
      <c r="D96" s="53"/>
      <c r="E96" s="53"/>
      <c r="F96" s="53"/>
      <c r="G96" s="53"/>
    </row>
    <row r="97" customFormat="false" ht="13.2" hidden="false" customHeight="false" outlineLevel="0" collapsed="false">
      <c r="B97" s="52"/>
      <c r="C97" s="52"/>
      <c r="D97" s="53"/>
      <c r="E97" s="53"/>
      <c r="F97" s="53"/>
      <c r="G97" s="53"/>
    </row>
    <row r="98" customFormat="false" ht="13.2" hidden="false" customHeight="false" outlineLevel="0" collapsed="false">
      <c r="B98" s="52"/>
      <c r="C98" s="52"/>
      <c r="D98" s="53"/>
      <c r="E98" s="53"/>
      <c r="F98" s="53"/>
      <c r="G98" s="53"/>
    </row>
    <row r="99" customFormat="false" ht="13.2" hidden="false" customHeight="false" outlineLevel="0" collapsed="false">
      <c r="B99" s="52"/>
      <c r="C99" s="52"/>
      <c r="D99" s="53"/>
      <c r="E99" s="53"/>
      <c r="F99" s="53"/>
      <c r="G99" s="53"/>
    </row>
    <row r="100" customFormat="false" ht="13.2" hidden="false" customHeight="false" outlineLevel="0" collapsed="false">
      <c r="B100" s="52"/>
      <c r="C100" s="52"/>
      <c r="D100" s="53"/>
      <c r="E100" s="53"/>
      <c r="F100" s="53"/>
      <c r="G100" s="53"/>
    </row>
    <row r="101" customFormat="false" ht="13.2" hidden="false" customHeight="false" outlineLevel="0" collapsed="false">
      <c r="B101" s="52"/>
      <c r="C101" s="52"/>
      <c r="D101" s="53"/>
      <c r="E101" s="53"/>
      <c r="F101" s="53"/>
      <c r="G101" s="53"/>
    </row>
    <row r="102" customFormat="false" ht="13.2" hidden="false" customHeight="false" outlineLevel="0" collapsed="false">
      <c r="B102" s="52"/>
      <c r="C102" s="52"/>
      <c r="D102" s="53"/>
      <c r="E102" s="53"/>
      <c r="F102" s="53"/>
      <c r="G102" s="53"/>
    </row>
    <row r="103" customFormat="false" ht="13.2" hidden="false" customHeight="false" outlineLevel="0" collapsed="false">
      <c r="B103" s="52"/>
      <c r="C103" s="52"/>
      <c r="D103" s="53"/>
      <c r="E103" s="53"/>
      <c r="F103" s="53"/>
      <c r="G103" s="53"/>
    </row>
    <row r="104" customFormat="false" ht="13.2" hidden="false" customHeight="false" outlineLevel="0" collapsed="false">
      <c r="B104" s="52"/>
      <c r="C104" s="52"/>
      <c r="D104" s="53"/>
      <c r="E104" s="53"/>
      <c r="F104" s="53"/>
      <c r="G104" s="53"/>
    </row>
    <row r="105" customFormat="false" ht="13.2" hidden="false" customHeight="false" outlineLevel="0" collapsed="false">
      <c r="B105" s="52"/>
      <c r="C105" s="52"/>
      <c r="D105" s="53"/>
      <c r="E105" s="53"/>
      <c r="F105" s="53"/>
      <c r="G105" s="53"/>
    </row>
    <row r="106" customFormat="false" ht="13.2" hidden="false" customHeight="false" outlineLevel="0" collapsed="false">
      <c r="B106" s="52"/>
      <c r="C106" s="52"/>
      <c r="D106" s="53"/>
      <c r="E106" s="53"/>
      <c r="F106" s="53"/>
      <c r="G106" s="53"/>
    </row>
    <row r="107" customFormat="false" ht="13.2" hidden="false" customHeight="false" outlineLevel="0" collapsed="false">
      <c r="B107" s="52"/>
      <c r="C107" s="52"/>
      <c r="D107" s="53"/>
      <c r="E107" s="53"/>
      <c r="F107" s="53"/>
      <c r="G107" s="53"/>
    </row>
    <row r="108" customFormat="false" ht="13.2" hidden="false" customHeight="false" outlineLevel="0" collapsed="false">
      <c r="B108" s="52"/>
      <c r="C108" s="52"/>
      <c r="D108" s="53"/>
      <c r="E108" s="53"/>
      <c r="F108" s="53"/>
      <c r="G108" s="53"/>
    </row>
    <row r="109" customFormat="false" ht="13.2" hidden="false" customHeight="false" outlineLevel="0" collapsed="false">
      <c r="B109" s="52"/>
      <c r="C109" s="52"/>
      <c r="D109" s="53"/>
      <c r="E109" s="53"/>
      <c r="F109" s="53"/>
      <c r="G109" s="53"/>
    </row>
    <row r="110" customFormat="false" ht="13.2" hidden="false" customHeight="false" outlineLevel="0" collapsed="false">
      <c r="B110" s="52"/>
      <c r="C110" s="52"/>
      <c r="D110" s="53"/>
      <c r="E110" s="53"/>
      <c r="F110" s="53"/>
      <c r="G110" s="53"/>
    </row>
    <row r="111" customFormat="false" ht="13.2" hidden="false" customHeight="false" outlineLevel="0" collapsed="false">
      <c r="B111" s="52"/>
      <c r="C111" s="52"/>
      <c r="D111" s="53"/>
      <c r="E111" s="53"/>
      <c r="F111" s="53"/>
      <c r="G111" s="53"/>
    </row>
    <row r="112" customFormat="false" ht="13.2" hidden="false" customHeight="false" outlineLevel="0" collapsed="false">
      <c r="B112" s="52"/>
      <c r="C112" s="52"/>
      <c r="D112" s="53"/>
      <c r="E112" s="53"/>
      <c r="F112" s="53"/>
      <c r="G112" s="53"/>
    </row>
    <row r="113" customFormat="false" ht="13.2" hidden="false" customHeight="false" outlineLevel="0" collapsed="false">
      <c r="B113" s="52"/>
      <c r="C113" s="52"/>
      <c r="D113" s="53"/>
      <c r="E113" s="53"/>
      <c r="F113" s="53"/>
      <c r="G113" s="53"/>
    </row>
    <row r="114" customFormat="false" ht="13.2" hidden="false" customHeight="false" outlineLevel="0" collapsed="false">
      <c r="B114" s="52"/>
      <c r="C114" s="52"/>
      <c r="D114" s="53"/>
      <c r="E114" s="53"/>
      <c r="F114" s="53"/>
      <c r="G114" s="53"/>
    </row>
    <row r="115" customFormat="false" ht="13.2" hidden="false" customHeight="false" outlineLevel="0" collapsed="false">
      <c r="B115" s="52"/>
      <c r="C115" s="52"/>
      <c r="D115" s="53"/>
      <c r="E115" s="53"/>
      <c r="F115" s="53"/>
      <c r="G115" s="53"/>
    </row>
    <row r="116" customFormat="false" ht="13.2" hidden="false" customHeight="false" outlineLevel="0" collapsed="false">
      <c r="B116" s="52"/>
      <c r="C116" s="52"/>
      <c r="D116" s="53"/>
      <c r="E116" s="53"/>
      <c r="F116" s="53"/>
      <c r="G116" s="53"/>
    </row>
    <row r="117" customFormat="false" ht="13.2" hidden="false" customHeight="false" outlineLevel="0" collapsed="false">
      <c r="B117" s="52"/>
      <c r="C117" s="52"/>
      <c r="D117" s="53"/>
      <c r="E117" s="53"/>
      <c r="F117" s="53"/>
      <c r="G117" s="53"/>
    </row>
    <row r="118" customFormat="false" ht="13.2" hidden="false" customHeight="false" outlineLevel="0" collapsed="false">
      <c r="B118" s="52"/>
      <c r="C118" s="52"/>
      <c r="D118" s="53"/>
      <c r="E118" s="53"/>
      <c r="F118" s="53"/>
      <c r="G118" s="53"/>
    </row>
    <row r="119" customFormat="false" ht="13.2" hidden="false" customHeight="false" outlineLevel="0" collapsed="false">
      <c r="B119" s="52"/>
      <c r="C119" s="52"/>
      <c r="D119" s="53"/>
      <c r="E119" s="53"/>
      <c r="F119" s="53"/>
      <c r="G119" s="53"/>
    </row>
    <row r="120" customFormat="false" ht="13.2" hidden="false" customHeight="false" outlineLevel="0" collapsed="false">
      <c r="B120" s="52"/>
      <c r="C120" s="52"/>
      <c r="D120" s="53"/>
      <c r="E120" s="53"/>
      <c r="F120" s="53"/>
      <c r="G120" s="53"/>
    </row>
    <row r="121" customFormat="false" ht="13.2" hidden="false" customHeight="false" outlineLevel="0" collapsed="false">
      <c r="B121" s="52"/>
      <c r="C121" s="52"/>
      <c r="D121" s="53"/>
      <c r="E121" s="53"/>
      <c r="F121" s="53"/>
      <c r="G121" s="53"/>
    </row>
    <row r="122" customFormat="false" ht="13.2" hidden="false" customHeight="false" outlineLevel="0" collapsed="false">
      <c r="B122" s="52"/>
      <c r="C122" s="52"/>
      <c r="D122" s="53"/>
      <c r="E122" s="53"/>
      <c r="F122" s="53"/>
      <c r="G122" s="53"/>
    </row>
    <row r="123" customFormat="false" ht="13.2" hidden="false" customHeight="false" outlineLevel="0" collapsed="false">
      <c r="B123" s="52"/>
      <c r="C123" s="52"/>
      <c r="D123" s="53"/>
      <c r="E123" s="53"/>
      <c r="F123" s="53"/>
      <c r="G123" s="53"/>
    </row>
    <row r="124" customFormat="false" ht="13.2" hidden="false" customHeight="false" outlineLevel="0" collapsed="false">
      <c r="B124" s="52"/>
      <c r="C124" s="52"/>
      <c r="D124" s="53"/>
      <c r="E124" s="53"/>
      <c r="F124" s="53"/>
      <c r="G124" s="53"/>
    </row>
    <row r="125" customFormat="false" ht="13.2" hidden="false" customHeight="false" outlineLevel="0" collapsed="false">
      <c r="B125" s="52"/>
      <c r="C125" s="52"/>
      <c r="D125" s="53"/>
      <c r="E125" s="53"/>
      <c r="F125" s="53"/>
      <c r="G125" s="53"/>
    </row>
    <row r="126" customFormat="false" ht="13.2" hidden="false" customHeight="false" outlineLevel="0" collapsed="false">
      <c r="B126" s="52"/>
      <c r="C126" s="52"/>
      <c r="D126" s="53"/>
      <c r="E126" s="53"/>
      <c r="F126" s="53"/>
      <c r="G126" s="53"/>
    </row>
    <row r="127" customFormat="false" ht="13.2" hidden="false" customHeight="false" outlineLevel="0" collapsed="false">
      <c r="B127" s="52"/>
      <c r="C127" s="52"/>
      <c r="D127" s="53"/>
      <c r="E127" s="53"/>
      <c r="F127" s="53"/>
      <c r="G127" s="53"/>
    </row>
  </sheetData>
  <mergeCells count="15">
    <mergeCell ref="G1:J1"/>
    <mergeCell ref="G3:J3"/>
    <mergeCell ref="G4:J4"/>
    <mergeCell ref="A6:K6"/>
    <mergeCell ref="D8:G8"/>
    <mergeCell ref="H8:K8"/>
    <mergeCell ref="C9:C11"/>
    <mergeCell ref="E9:G9"/>
    <mergeCell ref="I9:K9"/>
    <mergeCell ref="E10:F10"/>
    <mergeCell ref="G10:G11"/>
    <mergeCell ref="I10:J10"/>
    <mergeCell ref="K10:K11"/>
    <mergeCell ref="C68:G68"/>
    <mergeCell ref="D70:E70"/>
  </mergeCells>
  <printOptions headings="false" gridLines="false" gridLinesSet="true" horizontalCentered="false" verticalCentered="false"/>
  <pageMargins left="0.551388888888889" right="0.157638888888889" top="0.7875" bottom="0.590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5:16:04Z</dcterms:created>
  <dc:creator>lianbubu</dc:creator>
  <dc:description/>
  <dc:language>en-US</dc:language>
  <cp:lastModifiedBy>rimagraj</cp:lastModifiedBy>
  <cp:lastPrinted>2013-06-07T11:45:14Z</cp:lastPrinted>
  <dcterms:modified xsi:type="dcterms:W3CDTF">2013-06-07T11:46:11Z</dcterms:modified>
  <cp:revision>0</cp:revision>
  <dc:subject/>
  <dc:title/>
</cp:coreProperties>
</file>